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ЛИССЕЛЬБУРГСКИЙ ПР. д.4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93404.4228</v>
      </c>
      <c r="D19" s="19" t="n">
        <v>3426067.7838018</v>
      </c>
      <c r="E19" s="19" t="n">
        <v>3516826.1</v>
      </c>
      <c r="F19" s="20" t="n">
        <v>864605.943034283</v>
      </c>
      <c r="G19" s="21" t="n">
        <f aca="false">D19+D20-C19-F19-F20</f>
        <v>-1939492.0831338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786338.87619121</v>
      </c>
      <c r="E20" s="19" t="n">
        <v>1845212.3</v>
      </c>
      <c r="F20" s="20" t="n">
        <v>693888.37729256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072768.27</v>
      </c>
      <c r="D21" s="20" t="n">
        <v>658692.47789573</v>
      </c>
      <c r="E21" s="20" t="n">
        <v>674087.45</v>
      </c>
      <c r="F21" s="20" t="n">
        <v>235659.382447192</v>
      </c>
      <c r="G21" s="21" t="n">
        <f aca="false">D21+D22+D23-C21-F21-F22-F23</f>
        <v>-977281.1345514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2380.88</v>
      </c>
      <c r="E22" s="20" t="n">
        <v>120152.34</v>
      </c>
      <c r="F22" s="20" t="n">
        <v>334784.0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989079.8072</v>
      </c>
      <c r="E23" s="20" t="n">
        <v>1028947.54</v>
      </c>
      <c r="F23" s="20" t="n">
        <v>104222.577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666172.6928</v>
      </c>
      <c r="D24" s="24" t="n">
        <f aca="false">SUM(D19:D23)</f>
        <v>6982559.82508873</v>
      </c>
      <c r="E24" s="24" t="n">
        <f aca="false">SUM(E19:E23)</f>
        <v>7185225.73</v>
      </c>
      <c r="F24" s="24" t="n">
        <f aca="false">SUM(F19:F23)</f>
        <v>2233160.34997404</v>
      </c>
      <c r="G24" s="24" t="n">
        <f aca="false">SUM(G19:G23)</f>
        <v>-2916773.2176853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38014.64</v>
      </c>
      <c r="D30" s="20" t="n">
        <v>243996.22</v>
      </c>
      <c r="E30" s="20" t="n">
        <v>54848.06</v>
      </c>
      <c r="F30" s="20" t="n">
        <v>238014.64</v>
      </c>
      <c r="G30" s="20" t="n">
        <f aca="false">C30-E30-F30</f>
        <v>-54848.0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68913.71</v>
      </c>
      <c r="D31" s="20" t="n">
        <v>962473.98</v>
      </c>
      <c r="E31" s="20" t="n">
        <v>271093.98</v>
      </c>
      <c r="F31" s="20" t="n">
        <v>968913.71</v>
      </c>
      <c r="G31" s="20" t="n">
        <f aca="false">C31-E31-F31</f>
        <v>-271093.9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24404.72</v>
      </c>
      <c r="D32" s="20" t="n">
        <v>1054879.1</v>
      </c>
      <c r="E32" s="20" t="n">
        <v>261900.76</v>
      </c>
      <c r="F32" s="20" t="n">
        <v>1196539.48</v>
      </c>
      <c r="G32" s="20" t="n">
        <f aca="false">C32-E32-F32</f>
        <v>-434035.5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74314.64</v>
      </c>
      <c r="D33" s="20" t="n">
        <v>281152.11</v>
      </c>
      <c r="E33" s="20" t="n">
        <v>68453.94</v>
      </c>
      <c r="F33" s="20" t="n">
        <v>274314.64</v>
      </c>
      <c r="G33" s="20" t="n">
        <f aca="false">C33-E33-F33</f>
        <v>-68453.9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39815.25</v>
      </c>
      <c r="D34" s="20" t="n">
        <v>244740.93</v>
      </c>
      <c r="E34" s="20" t="n">
        <v>56177.97</v>
      </c>
      <c r="F34" s="20" t="n">
        <v>239815.25</v>
      </c>
      <c r="G34" s="20" t="n">
        <f aca="false">C34-E34-F34</f>
        <v>-56177.9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39498.85</v>
      </c>
      <c r="D35" s="20" t="n">
        <v>450577.18</v>
      </c>
      <c r="E35" s="20" t="n">
        <v>107611.89</v>
      </c>
      <c r="F35" s="20" t="n">
        <v>439498.85</v>
      </c>
      <c r="G35" s="20" t="n">
        <f aca="false">C35-E35-F35</f>
        <v>-107611.8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7500.79</v>
      </c>
      <c r="D37" s="20" t="n">
        <v>141661.95</v>
      </c>
      <c r="E37" s="20" t="n">
        <v>25749.65</v>
      </c>
      <c r="F37" s="20" t="n">
        <v>137500.79</v>
      </c>
      <c r="G37" s="20" t="n">
        <f aca="false">C37-E37-F37</f>
        <v>-25749.6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2313.390543683</v>
      </c>
      <c r="D38" s="20" t="n">
        <v>190512.66</v>
      </c>
      <c r="E38" s="20" t="n">
        <v>60171.3689546909</v>
      </c>
      <c r="F38" s="20" t="n">
        <v>192313.390543683</v>
      </c>
      <c r="G38" s="20" t="n">
        <f aca="false">C38-E38-F38</f>
        <v>-60171.368954690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60693.64</v>
      </c>
      <c r="D40" s="20" t="n">
        <v>684770.08</v>
      </c>
      <c r="E40" s="20" t="n">
        <v>123635.26</v>
      </c>
      <c r="F40" s="20" t="n">
        <v>660693.64</v>
      </c>
      <c r="G40" s="20" t="n">
        <f aca="false">C40-E40-F40</f>
        <v>-123635.2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4062.69</v>
      </c>
      <c r="D41" s="20" t="n">
        <v>302710.23</v>
      </c>
      <c r="E41" s="20" t="n">
        <v>53773.8</v>
      </c>
      <c r="F41" s="20" t="n">
        <v>294062.69</v>
      </c>
      <c r="G41" s="20" t="n">
        <f aca="false">C41-E41-F41</f>
        <v>-53773.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82355.58</v>
      </c>
      <c r="D43" s="20" t="n">
        <v>84613.53</v>
      </c>
      <c r="E43" s="20" t="n">
        <v>20831.69</v>
      </c>
      <c r="F43" s="20" t="n">
        <v>82355.58</v>
      </c>
      <c r="G43" s="20" t="n">
        <f aca="false">C43-E43-F43</f>
        <v>-20831.69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28.45</v>
      </c>
      <c r="D44" s="20" t="n">
        <v>370</v>
      </c>
      <c r="E44" s="20" t="n">
        <v>-109.99</v>
      </c>
      <c r="F44" s="20" t="n">
        <v>328.45</v>
      </c>
      <c r="G44" s="20" t="n">
        <f aca="false">C44-E44-F44</f>
        <v>109.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552216.35054368</v>
      </c>
      <c r="D45" s="30" t="n">
        <f aca="false">SUM(D30:D44)</f>
        <v>4642457.97</v>
      </c>
      <c r="E45" s="30" t="n">
        <f aca="false">SUM(E30:E44)</f>
        <v>1104138.37895469</v>
      </c>
      <c r="F45" s="30" t="n">
        <f aca="false">SUM(F30:F44)</f>
        <v>4724351.11054368</v>
      </c>
      <c r="G45" s="30" t="n">
        <f aca="false">SUM(G30:G44)</f>
        <v>-1276273.138954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792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6265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648160.4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57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6075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6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96539.4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337298.7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534776.1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827683.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16Z</dcterms:created>
  <dc:creator>1</dc:creator>
  <dc:description/>
  <dc:language>en-US</dc:language>
  <cp:lastModifiedBy>1</cp:lastModifiedBy>
  <dcterms:modified xsi:type="dcterms:W3CDTF">2016-05-09T18:03:17Z</dcterms:modified>
  <cp:revision>0</cp:revision>
  <dc:subject/>
  <dc:title/>
</cp:coreProperties>
</file>